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РЕЗИДЕНЦИЯ  " БЕНЧЕВ" </t>
  </si>
  <si>
    <t xml:space="preserve">  </t>
  </si>
  <si>
    <t xml:space="preserve">Етаж</t>
  </si>
  <si>
    <t xml:space="preserve">№ апартамент</t>
  </si>
  <si>
    <t xml:space="preserve">Площ</t>
  </si>
  <si>
    <t xml:space="preserve">Общ.части</t>
  </si>
  <si>
    <t xml:space="preserve">Обща площ</t>
  </si>
  <si>
    <t xml:space="preserve">Цена</t>
  </si>
  <si>
    <t xml:space="preserve">ПАРТЕР</t>
  </si>
  <si>
    <t xml:space="preserve">Апарт. 3</t>
  </si>
  <si>
    <t xml:space="preserve">Апарт 4</t>
  </si>
  <si>
    <t xml:space="preserve">Апарт 5</t>
  </si>
  <si>
    <t xml:space="preserve">Етаж 1</t>
  </si>
  <si>
    <t xml:space="preserve">Апарт. 6</t>
  </si>
  <si>
    <t xml:space="preserve">Апарт  8</t>
  </si>
  <si>
    <t xml:space="preserve">Апарт  9</t>
  </si>
  <si>
    <t xml:space="preserve">Апарт 10</t>
  </si>
  <si>
    <t xml:space="preserve">Етаж 2</t>
  </si>
  <si>
    <t xml:space="preserve">Апарт. 13</t>
  </si>
  <si>
    <t xml:space="preserve">Апарт  14</t>
  </si>
  <si>
    <t xml:space="preserve">Апарт  15</t>
  </si>
  <si>
    <t xml:space="preserve">Апарт 16</t>
  </si>
  <si>
    <t xml:space="preserve">Етаж 3</t>
  </si>
  <si>
    <t xml:space="preserve">Апарт. 18</t>
  </si>
  <si>
    <t xml:space="preserve">Апарт  19</t>
  </si>
  <si>
    <t xml:space="preserve">Апарт  22</t>
  </si>
  <si>
    <t xml:space="preserve">Студио  23</t>
  </si>
  <si>
    <t xml:space="preserve">Етаж 4</t>
  </si>
  <si>
    <t xml:space="preserve">Апарт. 24</t>
  </si>
  <si>
    <t xml:space="preserve">Апарт  26</t>
  </si>
  <si>
    <t xml:space="preserve">Студио  27</t>
  </si>
  <si>
    <t xml:space="preserve">Етаж терас.</t>
  </si>
  <si>
    <t xml:space="preserve">Студио 1</t>
  </si>
  <si>
    <t xml:space="preserve">Склад</t>
  </si>
  <si>
    <t xml:space="preserve">Паркоместа</t>
  </si>
  <si>
    <t xml:space="preserve"> № 1,2 ,3 , 4 </t>
  </si>
  <si>
    <t xml:space="preserve"> На д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_-* #,##0.00&quot; лв&quot;_-;\-* #,##0.00&quot; лв&quot;_-;_-* \-??&quot; лв&quot;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6.84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I7" s="0" t="s">
        <v>1</v>
      </c>
    </row>
    <row r="8" customFormat="false" ht="16.5" hidden="false" customHeight="false" outlineLevel="0" collapsed="false">
      <c r="B8" s="2"/>
      <c r="C8" s="3"/>
      <c r="D8" s="4"/>
      <c r="E8" s="4"/>
      <c r="F8" s="5"/>
      <c r="G8" s="6"/>
      <c r="J8" s="7"/>
    </row>
    <row r="9" customFormat="false" ht="16.5" hidden="false" customHeight="false" outlineLevel="0" collapsed="false">
      <c r="B9" s="8" t="s">
        <v>2</v>
      </c>
      <c r="C9" s="9" t="s">
        <v>3</v>
      </c>
      <c r="D9" s="10" t="s">
        <v>4</v>
      </c>
      <c r="E9" s="10" t="s">
        <v>5</v>
      </c>
      <c r="F9" s="11" t="s">
        <v>6</v>
      </c>
      <c r="G9" s="12" t="s">
        <v>7</v>
      </c>
      <c r="I9" s="13"/>
    </row>
    <row r="10" customFormat="false" ht="16.5" hidden="false" customHeight="false" outlineLevel="0" collapsed="false">
      <c r="B10" s="12"/>
      <c r="C10" s="14"/>
      <c r="D10" s="10"/>
      <c r="E10" s="10"/>
      <c r="F10" s="11"/>
      <c r="G10" s="8"/>
      <c r="I10" s="13"/>
    </row>
    <row r="11" customFormat="false" ht="16.5" hidden="false" customHeight="false" outlineLevel="0" collapsed="false">
      <c r="B11" s="12"/>
      <c r="C11" s="14"/>
      <c r="D11" s="10"/>
      <c r="E11" s="10"/>
      <c r="F11" s="11"/>
      <c r="G11" s="15"/>
      <c r="I11" s="13"/>
    </row>
    <row r="12" customFormat="false" ht="16.5" hidden="false" customHeight="false" outlineLevel="0" collapsed="false">
      <c r="B12" s="16" t="s">
        <v>8</v>
      </c>
      <c r="C12" s="16" t="s">
        <v>9</v>
      </c>
      <c r="D12" s="17" t="n">
        <v>49.19</v>
      </c>
      <c r="E12" s="17" t="n">
        <v>8.02</v>
      </c>
      <c r="F12" s="18" t="n">
        <v>57.21</v>
      </c>
      <c r="G12" s="19" t="n">
        <f aca="false">F12*1100</f>
        <v>62931</v>
      </c>
    </row>
    <row r="13" customFormat="false" ht="16.5" hidden="false" customHeight="false" outlineLevel="0" collapsed="false">
      <c r="B13" s="16" t="s">
        <v>8</v>
      </c>
      <c r="C13" s="16" t="s">
        <v>10</v>
      </c>
      <c r="D13" s="17" t="n">
        <v>52.85</v>
      </c>
      <c r="E13" s="17" t="n">
        <v>8.45</v>
      </c>
      <c r="F13" s="18" t="n">
        <v>61.3</v>
      </c>
      <c r="G13" s="19" t="n">
        <f aca="false">F13*1100</f>
        <v>67430</v>
      </c>
    </row>
    <row r="14" customFormat="false" ht="16.5" hidden="false" customHeight="false" outlineLevel="0" collapsed="false">
      <c r="B14" s="16" t="s">
        <v>8</v>
      </c>
      <c r="C14" s="16" t="s">
        <v>11</v>
      </c>
      <c r="D14" s="17" t="n">
        <v>49.37</v>
      </c>
      <c r="E14" s="17" t="n">
        <v>7.65</v>
      </c>
      <c r="F14" s="18" t="n">
        <v>57.02</v>
      </c>
      <c r="G14" s="19" t="n">
        <f aca="false">F14*1100</f>
        <v>62722</v>
      </c>
    </row>
    <row r="15" customFormat="false" ht="16.5" hidden="false" customHeight="false" outlineLevel="0" collapsed="false">
      <c r="B15" s="16"/>
      <c r="C15" s="16"/>
      <c r="D15" s="17"/>
      <c r="E15" s="17"/>
      <c r="F15" s="18"/>
      <c r="G15" s="19"/>
      <c r="J15" s="20"/>
    </row>
    <row r="16" customFormat="false" ht="16.5" hidden="false" customHeight="false" outlineLevel="0" collapsed="false">
      <c r="B16" s="16" t="s">
        <v>12</v>
      </c>
      <c r="C16" s="16" t="s">
        <v>13</v>
      </c>
      <c r="D16" s="17" t="n">
        <v>49.35</v>
      </c>
      <c r="E16" s="17" t="n">
        <v>8.74</v>
      </c>
      <c r="F16" s="18" t="n">
        <v>58.09</v>
      </c>
      <c r="G16" s="19" t="n">
        <f aca="false">F16*1100</f>
        <v>63899</v>
      </c>
    </row>
    <row r="17" customFormat="false" ht="16.5" hidden="false" customHeight="false" outlineLevel="0" collapsed="false">
      <c r="B17" s="16" t="s">
        <v>12</v>
      </c>
      <c r="C17" s="16" t="s">
        <v>14</v>
      </c>
      <c r="D17" s="17" t="n">
        <v>62.41</v>
      </c>
      <c r="E17" s="17" t="n">
        <v>11.16</v>
      </c>
      <c r="F17" s="18" t="n">
        <v>73.57</v>
      </c>
      <c r="G17" s="19" t="n">
        <f aca="false">F17*1100</f>
        <v>80927</v>
      </c>
    </row>
    <row r="18" customFormat="false" ht="16.5" hidden="false" customHeight="false" outlineLevel="0" collapsed="false">
      <c r="B18" s="16" t="s">
        <v>12</v>
      </c>
      <c r="C18" s="16" t="s">
        <v>15</v>
      </c>
      <c r="D18" s="17" t="n">
        <v>64.77</v>
      </c>
      <c r="E18" s="17" t="n">
        <v>11.35</v>
      </c>
      <c r="F18" s="18" t="n">
        <v>76.12</v>
      </c>
      <c r="G18" s="19" t="n">
        <f aca="false">F18*1100</f>
        <v>83732</v>
      </c>
    </row>
    <row r="19" customFormat="false" ht="16.5" hidden="false" customHeight="false" outlineLevel="0" collapsed="false">
      <c r="B19" s="16" t="s">
        <v>12</v>
      </c>
      <c r="C19" s="16" t="s">
        <v>16</v>
      </c>
      <c r="D19" s="17" t="n">
        <v>53.02</v>
      </c>
      <c r="E19" s="17" t="n">
        <v>9.02</v>
      </c>
      <c r="F19" s="18" t="n">
        <v>62.04</v>
      </c>
      <c r="G19" s="19" t="n">
        <f aca="false">F19*1100</f>
        <v>68244</v>
      </c>
    </row>
    <row r="20" customFormat="false" ht="16.5" hidden="false" customHeight="false" outlineLevel="0" collapsed="false">
      <c r="B20" s="21"/>
      <c r="C20" s="17"/>
      <c r="D20" s="17"/>
      <c r="E20" s="17"/>
      <c r="F20" s="18"/>
      <c r="G20" s="19"/>
    </row>
    <row r="21" customFormat="false" ht="16.5" hidden="false" customHeight="false" outlineLevel="0" collapsed="false">
      <c r="B21" s="16" t="s">
        <v>17</v>
      </c>
      <c r="C21" s="16" t="s">
        <v>18</v>
      </c>
      <c r="D21" s="17" t="n">
        <v>43.73</v>
      </c>
      <c r="E21" s="17" t="n">
        <v>7.74</v>
      </c>
      <c r="F21" s="18" t="n">
        <v>51.47</v>
      </c>
      <c r="G21" s="19" t="n">
        <f aca="false">F21*1100</f>
        <v>56617</v>
      </c>
    </row>
    <row r="22" customFormat="false" ht="16.5" hidden="false" customHeight="false" outlineLevel="0" collapsed="false">
      <c r="B22" s="16" t="s">
        <v>17</v>
      </c>
      <c r="C22" s="16" t="s">
        <v>19</v>
      </c>
      <c r="D22" s="17" t="n">
        <v>62.41</v>
      </c>
      <c r="E22" s="17" t="n">
        <v>11.16</v>
      </c>
      <c r="F22" s="18" t="n">
        <v>73.57</v>
      </c>
      <c r="G22" s="19" t="n">
        <f aca="false">F22*1100</f>
        <v>80927</v>
      </c>
    </row>
    <row r="23" customFormat="false" ht="16.5" hidden="false" customHeight="false" outlineLevel="0" collapsed="false">
      <c r="B23" s="16" t="s">
        <v>17</v>
      </c>
      <c r="C23" s="16" t="s">
        <v>20</v>
      </c>
      <c r="D23" s="17" t="n">
        <v>64.77</v>
      </c>
      <c r="E23" s="17" t="n">
        <v>11.35</v>
      </c>
      <c r="F23" s="18" t="n">
        <v>76.12</v>
      </c>
      <c r="G23" s="19" t="n">
        <f aca="false">F23*1100</f>
        <v>83732</v>
      </c>
    </row>
    <row r="24" customFormat="false" ht="16.5" hidden="false" customHeight="false" outlineLevel="0" collapsed="false">
      <c r="B24" s="16" t="s">
        <v>17</v>
      </c>
      <c r="C24" s="16" t="s">
        <v>21</v>
      </c>
      <c r="D24" s="17" t="n">
        <v>53.02</v>
      </c>
      <c r="E24" s="17" t="n">
        <v>9.02</v>
      </c>
      <c r="F24" s="18" t="n">
        <v>62.04</v>
      </c>
      <c r="G24" s="19" t="n">
        <f aca="false">F24*1100</f>
        <v>68244</v>
      </c>
    </row>
    <row r="25" customFormat="false" ht="16.5" hidden="false" customHeight="false" outlineLevel="0" collapsed="false">
      <c r="B25" s="21"/>
      <c r="C25" s="17"/>
      <c r="D25" s="17"/>
      <c r="E25" s="17"/>
      <c r="F25" s="18"/>
      <c r="G25" s="19"/>
    </row>
    <row r="26" customFormat="false" ht="16.5" hidden="false" customHeight="false" outlineLevel="0" collapsed="false">
      <c r="B26" s="16" t="s">
        <v>22</v>
      </c>
      <c r="C26" s="16" t="s">
        <v>23</v>
      </c>
      <c r="D26" s="17" t="n">
        <v>49.35</v>
      </c>
      <c r="E26" s="17" t="n">
        <v>8.74</v>
      </c>
      <c r="F26" s="18" t="n">
        <v>58.09</v>
      </c>
      <c r="G26" s="19" t="n">
        <f aca="false">F26*1100</f>
        <v>63899</v>
      </c>
    </row>
    <row r="27" customFormat="false" ht="16.5" hidden="false" customHeight="false" outlineLevel="0" collapsed="false">
      <c r="B27" s="16" t="s">
        <v>22</v>
      </c>
      <c r="C27" s="16" t="s">
        <v>24</v>
      </c>
      <c r="D27" s="17" t="n">
        <v>43.73</v>
      </c>
      <c r="E27" s="17" t="n">
        <v>7.74</v>
      </c>
      <c r="F27" s="18" t="n">
        <v>51.47</v>
      </c>
      <c r="G27" s="19" t="n">
        <f aca="false">F27*1100</f>
        <v>56617</v>
      </c>
    </row>
    <row r="28" customFormat="false" ht="16.5" hidden="false" customHeight="false" outlineLevel="0" collapsed="false">
      <c r="B28" s="16" t="s">
        <v>22</v>
      </c>
      <c r="C28" s="16" t="s">
        <v>25</v>
      </c>
      <c r="D28" s="17" t="n">
        <v>53.02</v>
      </c>
      <c r="E28" s="17" t="n">
        <v>9.02</v>
      </c>
      <c r="F28" s="18" t="n">
        <v>62.04</v>
      </c>
      <c r="G28" s="19" t="n">
        <f aca="false">F28*1100</f>
        <v>68244</v>
      </c>
    </row>
    <row r="29" customFormat="false" ht="16.5" hidden="false" customHeight="false" outlineLevel="0" collapsed="false">
      <c r="B29" s="16" t="s">
        <v>22</v>
      </c>
      <c r="C29" s="16" t="s">
        <v>26</v>
      </c>
      <c r="D29" s="17" t="n">
        <v>34.44</v>
      </c>
      <c r="E29" s="17" t="n">
        <v>5.86</v>
      </c>
      <c r="F29" s="18" t="n">
        <v>40.3</v>
      </c>
      <c r="G29" s="19" t="n">
        <f aca="false">F29*1100</f>
        <v>44330</v>
      </c>
    </row>
    <row r="30" customFormat="false" ht="16.5" hidden="false" customHeight="false" outlineLevel="0" collapsed="false">
      <c r="B30" s="16"/>
      <c r="C30" s="16"/>
      <c r="D30" s="17"/>
      <c r="E30" s="17"/>
      <c r="F30" s="18"/>
      <c r="G30" s="19"/>
    </row>
    <row r="31" customFormat="false" ht="16.5" hidden="false" customHeight="false" outlineLevel="0" collapsed="false">
      <c r="B31" s="16" t="s">
        <v>27</v>
      </c>
      <c r="C31" s="16" t="s">
        <v>28</v>
      </c>
      <c r="D31" s="17" t="n">
        <v>49.35</v>
      </c>
      <c r="E31" s="17" t="n">
        <v>8.74</v>
      </c>
      <c r="F31" s="18" t="n">
        <v>58.09</v>
      </c>
      <c r="G31" s="19" t="n">
        <f aca="false">F31*1100</f>
        <v>63899</v>
      </c>
    </row>
    <row r="32" customFormat="false" ht="16.5" hidden="false" customHeight="false" outlineLevel="0" collapsed="false">
      <c r="B32" s="16" t="s">
        <v>27</v>
      </c>
      <c r="C32" s="16" t="s">
        <v>29</v>
      </c>
      <c r="D32" s="17" t="n">
        <v>113.77</v>
      </c>
      <c r="E32" s="17" t="n">
        <v>20.01</v>
      </c>
      <c r="F32" s="18" t="n">
        <v>133.78</v>
      </c>
      <c r="G32" s="19" t="n">
        <f aca="false">F32*1100</f>
        <v>147158</v>
      </c>
    </row>
    <row r="33" customFormat="false" ht="16.5" hidden="false" customHeight="false" outlineLevel="0" collapsed="false">
      <c r="B33" s="16" t="s">
        <v>27</v>
      </c>
      <c r="C33" s="16" t="s">
        <v>30</v>
      </c>
      <c r="D33" s="17" t="n">
        <v>61.03</v>
      </c>
      <c r="E33" s="17" t="n">
        <v>9.77</v>
      </c>
      <c r="F33" s="18" t="n">
        <v>70.8</v>
      </c>
      <c r="G33" s="19" t="n">
        <f aca="false">F33*1100</f>
        <v>77880</v>
      </c>
    </row>
    <row r="34" customFormat="false" ht="16.5" hidden="false" customHeight="false" outlineLevel="0" collapsed="false">
      <c r="B34" s="16"/>
      <c r="C34" s="16"/>
      <c r="D34" s="17"/>
      <c r="E34" s="17"/>
      <c r="F34" s="18"/>
      <c r="G34" s="19"/>
    </row>
    <row r="35" customFormat="false" ht="16.5" hidden="false" customHeight="false" outlineLevel="0" collapsed="false">
      <c r="B35" s="16" t="s">
        <v>31</v>
      </c>
      <c r="C35" s="16" t="s">
        <v>32</v>
      </c>
      <c r="D35" s="17" t="n">
        <v>45.83</v>
      </c>
      <c r="E35" s="17" t="n">
        <v>7.34</v>
      </c>
      <c r="F35" s="18" t="n">
        <v>53.17</v>
      </c>
      <c r="G35" s="19" t="n">
        <f aca="false">F35*1100</f>
        <v>58487</v>
      </c>
    </row>
    <row r="36" customFormat="false" ht="16.5" hidden="false" customHeight="false" outlineLevel="0" collapsed="false">
      <c r="B36" s="16" t="s">
        <v>31</v>
      </c>
      <c r="C36" s="16" t="s">
        <v>33</v>
      </c>
      <c r="D36" s="17" t="n">
        <v>46.67</v>
      </c>
      <c r="E36" s="17" t="n">
        <v>4.72</v>
      </c>
      <c r="F36" s="18" t="n">
        <f aca="false">D36+E36</f>
        <v>51.39</v>
      </c>
      <c r="G36" s="22" t="n">
        <f aca="false">F36*1100</f>
        <v>56529</v>
      </c>
    </row>
    <row r="37" customFormat="false" ht="16.5" hidden="false" customHeight="false" outlineLevel="0" collapsed="false">
      <c r="B37" s="16"/>
      <c r="C37" s="16"/>
      <c r="D37" s="17"/>
      <c r="E37" s="17"/>
      <c r="F37" s="18"/>
      <c r="G37" s="23"/>
    </row>
    <row r="38" customFormat="false" ht="16.5" hidden="false" customHeight="true" outlineLevel="0" collapsed="false">
      <c r="B38" s="16" t="s">
        <v>34</v>
      </c>
      <c r="C38" s="16" t="s">
        <v>35</v>
      </c>
      <c r="D38" s="17"/>
      <c r="E38" s="17"/>
      <c r="F38" s="18"/>
      <c r="G38" s="23"/>
    </row>
    <row r="39" customFormat="false" ht="15.75" hidden="false" customHeight="true" outlineLevel="0" collapsed="false">
      <c r="B39" s="16" t="s">
        <v>36</v>
      </c>
      <c r="C39" s="16"/>
      <c r="D39" s="17"/>
      <c r="E39" s="17"/>
      <c r="F39" s="18"/>
      <c r="G39" s="23"/>
    </row>
    <row r="40" customFormat="false" ht="16.5" hidden="false" customHeight="false" outlineLevel="0" collapsed="false">
      <c r="B40" s="16"/>
      <c r="C40" s="16"/>
      <c r="D40" s="17"/>
      <c r="E40" s="17"/>
      <c r="F40" s="18"/>
      <c r="G40" s="23"/>
    </row>
  </sheetData>
  <mergeCells count="1">
    <mergeCell ref="B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51:56Z</dcterms:created>
  <dc:creator>Max</dc:creator>
  <dc:description/>
  <dc:language>en-US</dc:language>
  <cp:lastModifiedBy>Max Group</cp:lastModifiedBy>
  <dcterms:modified xsi:type="dcterms:W3CDTF">2008-08-18T13:45:06Z</dcterms:modified>
  <cp:revision>0</cp:revision>
  <dc:subject/>
  <dc:title/>
</cp:coreProperties>
</file>